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Projected Carbon Dioxide Emissions for Minnesota's Diesel Market subject to minimum biodiesel content standards for various minimum contents</t>
  </si>
  <si>
    <t xml:space="preserve">Year</t>
  </si>
  <si>
    <t xml:space="preserve">0% biodiesel blend</t>
  </si>
  <si>
    <t xml:space="preserve">2% biodiesel blend</t>
  </si>
  <si>
    <t xml:space="preserve">5% biodiesel blend</t>
  </si>
  <si>
    <t xml:space="preserve">10% biodiesel blend</t>
  </si>
  <si>
    <t xml:space="preserve">20% biodiesel blend</t>
  </si>
  <si>
    <t xml:space="preserve">Projected Diesel Consumption (thousands of gallons)</t>
  </si>
  <si>
    <t xml:space="preserve">Aggressive Program Emissions</t>
  </si>
  <si>
    <t xml:space="preserve">-</t>
  </si>
  <si>
    <t xml:space="preserve">* for 2005 I assumed that the 2% minimum was in effect for only half the consumption as it only came into effect over the summer</t>
  </si>
  <si>
    <t xml:space="preserve">** for 2006 I assumed that no 5%, 10%, or 20% minimum would come into effec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.0"/>
    <numFmt numFmtId="167" formatCode="#,##0"/>
    <numFmt numFmtId="168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.3"/>
      <color rgb="FF000000"/>
      <name val="Arial"/>
      <family val="2"/>
    </font>
    <font>
      <sz val="13.2"/>
      <color rgb="FF000000"/>
      <name val="Arial"/>
      <family val="2"/>
    </font>
    <font>
      <sz val="8.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Minnesota's Projected Diesel Sector Carbon Dioxide Emissions 
for Various Minimum Biodiesel Content, 2005-20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0% biodiesel blen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diamond"/>
            <c:size val="6"/>
            <c:spPr>
              <a:solidFill>
                <a:srgbClr val="9999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99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23</c:f>
              <c:strCache>
                <c:ptCount val="2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</c:strCache>
            </c:strRef>
          </c:cat>
          <c:val>
            <c:numRef>
              <c:f>Sheet1!$B$3:$B$23</c:f>
              <c:numCache>
                <c:formatCode>General</c:formatCode>
                <c:ptCount val="21"/>
                <c:pt idx="0">
                  <c:v>10.5372187234</c:v>
                </c:pt>
                <c:pt idx="1">
                  <c:v>10.6946447711276</c:v>
                </c:pt>
                <c:pt idx="2">
                  <c:v>10.8544227640082</c:v>
                </c:pt>
                <c:pt idx="3">
                  <c:v>11.0165878401025</c:v>
                </c:pt>
                <c:pt idx="4">
                  <c:v>11.1811756624337</c:v>
                </c:pt>
                <c:pt idx="5">
                  <c:v>11.3482224268304</c:v>
                </c:pt>
                <c:pt idx="6">
                  <c:v>11.5177648698873</c:v>
                </c:pt>
                <c:pt idx="7">
                  <c:v>11.6898402770434</c:v>
                </c:pt>
                <c:pt idx="8">
                  <c:v>11.8644864907824</c:v>
                </c:pt>
                <c:pt idx="9">
                  <c:v>12.0417419189547</c:v>
                </c:pt>
                <c:pt idx="10">
                  <c:v>12.2216455432239</c:v>
                </c:pt>
                <c:pt idx="11">
                  <c:v>12.4042369276396</c:v>
                </c:pt>
                <c:pt idx="12">
                  <c:v>12.5895562273386</c:v>
                </c:pt>
                <c:pt idx="13">
                  <c:v>12.777644197375</c:v>
                </c:pt>
                <c:pt idx="14">
                  <c:v>12.9685422016838</c:v>
                </c:pt>
                <c:pt idx="15">
                  <c:v>13.162292222177</c:v>
                </c:pt>
                <c:pt idx="16">
                  <c:v>13.3589368679763</c:v>
                </c:pt>
                <c:pt idx="17">
                  <c:v>13.5585193847838</c:v>
                </c:pt>
                <c:pt idx="18">
                  <c:v>13.7610836643925</c:v>
                </c:pt>
                <c:pt idx="19">
                  <c:v>13.9666742543385</c:v>
                </c:pt>
                <c:pt idx="20">
                  <c:v>14.17533636769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2</c:f>
              <c:strCache>
                <c:ptCount val="1"/>
                <c:pt idx="0">
                  <c:v>2% biodiesel blend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squar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23</c:f>
              <c:strCache>
                <c:ptCount val="2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</c:strCache>
            </c:strRef>
          </c:cat>
          <c:val>
            <c:numRef>
              <c:f>Sheet1!$C$3:$C$23</c:f>
              <c:numCache>
                <c:formatCode>General</c:formatCode>
                <c:ptCount val="21"/>
                <c:pt idx="0">
                  <c:v>10.4371151455277</c:v>
                </c:pt>
                <c:pt idx="1">
                  <c:v>10.5930456458019</c:v>
                </c:pt>
                <c:pt idx="2">
                  <c:v>10.7513057477502</c:v>
                </c:pt>
                <c:pt idx="3">
                  <c:v>10.9119302556215</c:v>
                </c:pt>
                <c:pt idx="4">
                  <c:v>11.0749544936405</c:v>
                </c:pt>
                <c:pt idx="5">
                  <c:v>11.2404143137755</c:v>
                </c:pt>
                <c:pt idx="6">
                  <c:v>11.4083461036233</c:v>
                </c:pt>
                <c:pt idx="7">
                  <c:v>11.5787867944115</c:v>
                </c:pt>
                <c:pt idx="8">
                  <c:v>11.75177386912</c:v>
                </c:pt>
                <c:pt idx="9">
                  <c:v>11.9273453707246</c:v>
                </c:pt>
                <c:pt idx="10">
                  <c:v>12.1055399105633</c:v>
                </c:pt>
                <c:pt idx="11">
                  <c:v>12.2863966768271</c:v>
                </c:pt>
                <c:pt idx="12">
                  <c:v>12.4699554431789</c:v>
                </c:pt>
                <c:pt idx="13">
                  <c:v>12.6562565775</c:v>
                </c:pt>
                <c:pt idx="14">
                  <c:v>12.8453410507678</c:v>
                </c:pt>
                <c:pt idx="15">
                  <c:v>13.0372504460663</c:v>
                </c:pt>
                <c:pt idx="16">
                  <c:v>13.2320269677305</c:v>
                </c:pt>
                <c:pt idx="17">
                  <c:v>13.4297134506284</c:v>
                </c:pt>
                <c:pt idx="18">
                  <c:v>13.6303533695808</c:v>
                </c:pt>
                <c:pt idx="19">
                  <c:v>13.8339908489223</c:v>
                </c:pt>
                <c:pt idx="20">
                  <c:v>14.04067067220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D$2</c:f>
              <c:strCache>
                <c:ptCount val="1"/>
                <c:pt idx="0">
                  <c:v>5% biodiesel blend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ffffcc"/>
              </a:solidFill>
            </a:ln>
          </c:spPr>
          <c:marker>
            <c:symbol val="triangle"/>
            <c:size val="6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23</c:f>
              <c:strCache>
                <c:ptCount val="2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</c:strCache>
            </c:strRef>
          </c:cat>
          <c:val>
            <c:numRef>
              <c:f>Sheet1!$D$3:$D$23</c:f>
              <c:numCache>
                <c:formatCode>General</c:formatCode>
                <c:ptCount val="21"/>
                <c:pt idx="2">
                  <c:v>10.3388376827178</c:v>
                </c:pt>
                <c:pt idx="3">
                  <c:v>10.4932999176977</c:v>
                </c:pt>
                <c:pt idx="4">
                  <c:v>10.6500698184681</c:v>
                </c:pt>
                <c:pt idx="5">
                  <c:v>10.809181861556</c:v>
                </c:pt>
                <c:pt idx="6">
                  <c:v>10.9706710385676</c:v>
                </c:pt>
                <c:pt idx="7">
                  <c:v>11.1345728638838</c:v>
                </c:pt>
                <c:pt idx="8">
                  <c:v>11.3009233824702</c:v>
                </c:pt>
                <c:pt idx="9">
                  <c:v>11.4697591778043</c:v>
                </c:pt>
                <c:pt idx="10">
                  <c:v>11.6411173799207</c:v>
                </c:pt>
                <c:pt idx="11">
                  <c:v>11.8150356735768</c:v>
                </c:pt>
                <c:pt idx="12">
                  <c:v>11.99155230654</c:v>
                </c:pt>
                <c:pt idx="13">
                  <c:v>12.1707060979997</c:v>
                </c:pt>
                <c:pt idx="14">
                  <c:v>12.3525364471038</c:v>
                </c:pt>
                <c:pt idx="15">
                  <c:v>12.5370833416235</c:v>
                </c:pt>
                <c:pt idx="16">
                  <c:v>12.7243873667474</c:v>
                </c:pt>
                <c:pt idx="17">
                  <c:v>12.9144897140066</c:v>
                </c:pt>
                <c:pt idx="18">
                  <c:v>13.1074321903339</c:v>
                </c:pt>
                <c:pt idx="19">
                  <c:v>13.3032572272575</c:v>
                </c:pt>
                <c:pt idx="20">
                  <c:v>13.50200789023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E$2</c:f>
              <c:strCache>
                <c:ptCount val="1"/>
                <c:pt idx="0">
                  <c:v>10% biodiesel blend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ccffff"/>
              </a:solidFill>
            </a:ln>
          </c:spPr>
          <c:marker>
            <c:symbol val="x"/>
            <c:size val="6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23</c:f>
              <c:strCache>
                <c:ptCount val="2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</c:strCache>
            </c:strRef>
          </c:cat>
          <c:val>
            <c:numRef>
              <c:f>Sheet1!$E$3:$E$23</c:f>
              <c:numCache>
                <c:formatCode>General</c:formatCode>
                <c:ptCount val="21"/>
                <c:pt idx="2">
                  <c:v>9.82325260142746</c:v>
                </c:pt>
                <c:pt idx="3">
                  <c:v>9.97001199529278</c:v>
                </c:pt>
                <c:pt idx="4">
                  <c:v>10.1189639745025</c:v>
                </c:pt>
                <c:pt idx="5">
                  <c:v>10.2701412962815</c:v>
                </c:pt>
                <c:pt idx="6">
                  <c:v>10.423577207248</c:v>
                </c:pt>
                <c:pt idx="7">
                  <c:v>10.5793054507243</c:v>
                </c:pt>
                <c:pt idx="8">
                  <c:v>10.7373602741581</c:v>
                </c:pt>
                <c:pt idx="9">
                  <c:v>10.897776436654</c:v>
                </c:pt>
                <c:pt idx="10">
                  <c:v>11.0605892166176</c:v>
                </c:pt>
                <c:pt idx="11">
                  <c:v>11.2258344195139</c:v>
                </c:pt>
                <c:pt idx="12">
                  <c:v>11.3935483857414</c:v>
                </c:pt>
                <c:pt idx="13">
                  <c:v>11.5637679986244</c:v>
                </c:pt>
                <c:pt idx="14">
                  <c:v>11.7365306925238</c:v>
                </c:pt>
                <c:pt idx="15">
                  <c:v>11.9118744610701</c:v>
                </c:pt>
                <c:pt idx="16">
                  <c:v>12.0898378655185</c:v>
                </c:pt>
                <c:pt idx="17">
                  <c:v>12.2704600432294</c:v>
                </c:pt>
                <c:pt idx="18">
                  <c:v>12.4537807162752</c:v>
                </c:pt>
                <c:pt idx="19">
                  <c:v>12.6398402001764</c:v>
                </c:pt>
                <c:pt idx="20">
                  <c:v>12.8286794127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F$2</c:f>
              <c:strCache>
                <c:ptCount val="1"/>
                <c:pt idx="0">
                  <c:v>20% biodiesel blend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660066"/>
              </a:solidFill>
            </a:ln>
          </c:spPr>
          <c:marker>
            <c:symbol val="square"/>
            <c:size val="6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23</c:f>
              <c:strCache>
                <c:ptCount val="2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</c:strCache>
            </c:strRef>
          </c:cat>
          <c:val>
            <c:numRef>
              <c:f>Sheet1!$F$3:$F$23</c:f>
              <c:numCache>
                <c:formatCode>General</c:formatCode>
                <c:ptCount val="21"/>
                <c:pt idx="2">
                  <c:v>8.79208243884667</c:v>
                </c:pt>
                <c:pt idx="3">
                  <c:v>8.92343615048304</c:v>
                </c:pt>
                <c:pt idx="4">
                  <c:v>9.05675228657126</c:v>
                </c:pt>
                <c:pt idx="5">
                  <c:v>9.19206016573264</c:v>
                </c:pt>
                <c:pt idx="6">
                  <c:v>9.32938954460868</c:v>
                </c:pt>
                <c:pt idx="7">
                  <c:v>9.46877062440514</c:v>
                </c:pt>
                <c:pt idx="8">
                  <c:v>9.61023405753375</c:v>
                </c:pt>
                <c:pt idx="9">
                  <c:v>9.7538109543533</c:v>
                </c:pt>
                <c:pt idx="10">
                  <c:v>9.89953289001134</c:v>
                </c:pt>
                <c:pt idx="11">
                  <c:v>10.0474319113881</c:v>
                </c:pt>
                <c:pt idx="12">
                  <c:v>10.1975405441442</c:v>
                </c:pt>
                <c:pt idx="13">
                  <c:v>10.3498917998738</c:v>
                </c:pt>
                <c:pt idx="14">
                  <c:v>10.5045191833639</c:v>
                </c:pt>
                <c:pt idx="15">
                  <c:v>10.6614566999633</c:v>
                </c:pt>
                <c:pt idx="16">
                  <c:v>10.8207388630608</c:v>
                </c:pt>
                <c:pt idx="17">
                  <c:v>10.9824007016749</c:v>
                </c:pt>
                <c:pt idx="18">
                  <c:v>11.1464777681579</c:v>
                </c:pt>
                <c:pt idx="19">
                  <c:v>11.3130061460142</c:v>
                </c:pt>
                <c:pt idx="20">
                  <c:v>11.4820224578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91630"/>
        <c:axId val="53752976"/>
      </c:lineChart>
      <c:catAx>
        <c:axId val="587916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32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2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03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52976"/>
        <c:crossesAt val="0"/>
        <c:auto val="1"/>
        <c:lblAlgn val="ctr"/>
        <c:lblOffset val="100"/>
        <c:noMultiLvlLbl val="0"/>
      </c:catAx>
      <c:valAx>
        <c:axId val="53752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2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20" spc="-1" strike="noStrike">
                    <a:solidFill>
                      <a:srgbClr val="000000"/>
                    </a:solidFill>
                    <a:latin typeface="Arial"/>
                  </a:rPr>
                  <a:t>Carbon Dioxide Emitted
(million metric t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3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91630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2200</xdr:colOff>
      <xdr:row>2</xdr:row>
      <xdr:rowOff>28440</xdr:rowOff>
    </xdr:from>
    <xdr:to>
      <xdr:col>9</xdr:col>
      <xdr:colOff>90720</xdr:colOff>
      <xdr:row>24</xdr:row>
      <xdr:rowOff>151920</xdr:rowOff>
    </xdr:to>
    <xdr:graphicFrame>
      <xdr:nvGraphicFramePr>
        <xdr:cNvPr id="0" name="Chart 1"/>
        <xdr:cNvGraphicFramePr/>
      </xdr:nvGraphicFramePr>
      <xdr:xfrm>
        <a:off x="592200" y="354960"/>
        <a:ext cx="690516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68"/>
    <col collapsed="false" customWidth="true" hidden="false" outlineLevel="0" max="2" min="2" style="1" width="15.93"/>
    <col collapsed="false" customWidth="true" hidden="false" outlineLevel="0" max="6" min="3" style="1" width="11.68"/>
    <col collapsed="false" customWidth="true" hidden="false" outlineLevel="0" max="7" min="7" style="1" width="13.68"/>
    <col collapsed="false" customWidth="true" hidden="false" outlineLevel="0" max="8" min="8" style="1" width="15.93"/>
    <col collapsed="false" customWidth="true" hidden="false" outlineLevel="0" max="256" min="9" style="1" width="11.68"/>
  </cols>
  <sheetData>
    <row r="1" s="1" customFormat="true" ht="25.35" hidden="false" customHeight="true" outlineLevel="0" collapsed="false">
      <c r="A1" s="2"/>
      <c r="B1" s="3" t="s">
        <v>0</v>
      </c>
      <c r="C1" s="3"/>
      <c r="D1" s="3"/>
      <c r="E1" s="3"/>
      <c r="F1" s="3"/>
      <c r="G1" s="2"/>
    </row>
    <row r="2" s="1" customFormat="true" ht="61.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" t="s">
        <v>7</v>
      </c>
      <c r="H2" s="1" t="s">
        <v>8</v>
      </c>
    </row>
    <row r="3" s="1" customFormat="true" ht="12.85" hidden="false" customHeight="false" outlineLevel="0" collapsed="false">
      <c r="A3" s="4" t="n">
        <v>2005</v>
      </c>
      <c r="B3" s="5" t="n">
        <f aca="false">10*G3/1000000</f>
        <v>10.5372187234</v>
      </c>
      <c r="C3" s="5" t="n">
        <f aca="false">(10*$G3-$G3*0.02*0.95*10*0.5)/1000000</f>
        <v>10.4371151455277</v>
      </c>
      <c r="D3" s="5" t="s">
        <v>9</v>
      </c>
      <c r="E3" s="5" t="s">
        <v>9</v>
      </c>
      <c r="F3" s="5" t="s">
        <v>9</v>
      </c>
      <c r="G3" s="6" t="n">
        <v>1053721.87234</v>
      </c>
      <c r="H3" s="1" t="n">
        <f aca="false">C3</f>
        <v>10.4371151455277</v>
      </c>
      <c r="I3" s="1" t="n">
        <f aca="false">C3</f>
        <v>10.4371151455277</v>
      </c>
      <c r="J3" s="1" t="n">
        <f aca="false">B3-H3</f>
        <v>0.1001035778723</v>
      </c>
    </row>
    <row r="4" s="1" customFormat="true" ht="12.85" hidden="false" customHeight="false" outlineLevel="0" collapsed="false">
      <c r="A4" s="4" t="n">
        <v>2006</v>
      </c>
      <c r="B4" s="5" t="n">
        <f aca="false">10*G4/1000000</f>
        <v>10.6946447711276</v>
      </c>
      <c r="C4" s="5" t="n">
        <f aca="false">(10*$G4-$G4*0.02*0.95*10*0.5)/1000000</f>
        <v>10.5930456458019</v>
      </c>
      <c r="D4" s="5" t="s">
        <v>9</v>
      </c>
      <c r="E4" s="5" t="s">
        <v>9</v>
      </c>
      <c r="F4" s="5" t="s">
        <v>9</v>
      </c>
      <c r="G4" s="6" t="n">
        <v>1069464.47711276</v>
      </c>
      <c r="H4" s="1" t="n">
        <f aca="false">C4</f>
        <v>10.5930456458019</v>
      </c>
      <c r="I4" s="1" t="n">
        <f aca="false">C4</f>
        <v>10.5930456458019</v>
      </c>
      <c r="J4" s="1" t="n">
        <f aca="false">B4-H4</f>
        <v>0.101599125325711</v>
      </c>
    </row>
    <row r="5" s="1" customFormat="true" ht="12.85" hidden="false" customHeight="false" outlineLevel="0" collapsed="false">
      <c r="A5" s="4" t="n">
        <v>2007</v>
      </c>
      <c r="B5" s="5" t="n">
        <f aca="false">10*G5/1000000</f>
        <v>10.8544227640082</v>
      </c>
      <c r="C5" s="5" t="n">
        <f aca="false">(10*$G5-$G5*0.02*0.95*10*0.5)/1000000</f>
        <v>10.7513057477502</v>
      </c>
      <c r="D5" s="5" t="n">
        <f aca="false">(10*$G5-$G5*0.05*0.95*10)/1000000</f>
        <v>10.3388376827178</v>
      </c>
      <c r="E5" s="5" t="n">
        <f aca="false">(10*$G5-$G5*0.1*0.95*10)/1000000</f>
        <v>9.82325260142746</v>
      </c>
      <c r="F5" s="5" t="n">
        <f aca="false">(10*$G5-$G5*0.2*0.95*10)/1000000</f>
        <v>8.79208243884667</v>
      </c>
      <c r="G5" s="6" t="n">
        <v>1085442.27640082</v>
      </c>
      <c r="H5" s="1" t="n">
        <f aca="false">D5</f>
        <v>10.3388376827178</v>
      </c>
      <c r="I5" s="1" t="n">
        <f aca="false">D5</f>
        <v>10.3388376827178</v>
      </c>
      <c r="J5" s="1" t="n">
        <f aca="false">B5-H5</f>
        <v>0.515585081290393</v>
      </c>
    </row>
    <row r="6" s="1" customFormat="true" ht="12.85" hidden="false" customHeight="false" outlineLevel="0" collapsed="false">
      <c r="A6" s="4" t="n">
        <f aca="false">A5+1</f>
        <v>2008</v>
      </c>
      <c r="B6" s="5" t="n">
        <f aca="false">10*G6/1000000</f>
        <v>11.0165878401025</v>
      </c>
      <c r="C6" s="5" t="n">
        <f aca="false">(10*$G6-$G6*0.02*0.95*10*0.5)/1000000</f>
        <v>10.9119302556215</v>
      </c>
      <c r="D6" s="5" t="n">
        <f aca="false">(10*$G6-$G6*0.05*0.95*10)/1000000</f>
        <v>10.4932999176977</v>
      </c>
      <c r="E6" s="5" t="n">
        <f aca="false">(10*$G6-$G6*0.1*0.95*10)/1000000</f>
        <v>9.97001199529278</v>
      </c>
      <c r="F6" s="5" t="n">
        <f aca="false">(10*$G6-$G6*0.2*0.95*10)/1000000</f>
        <v>8.92343615048304</v>
      </c>
      <c r="G6" s="6" t="n">
        <v>1101658.78401025</v>
      </c>
      <c r="H6" s="1" t="n">
        <f aca="false">D6</f>
        <v>10.4932999176977</v>
      </c>
      <c r="I6" s="1" t="n">
        <f aca="false">D6</f>
        <v>10.4932999176977</v>
      </c>
      <c r="J6" s="1" t="n">
        <f aca="false">B6-H6</f>
        <v>0.523287922404871</v>
      </c>
    </row>
    <row r="7" s="1" customFormat="true" ht="12.85" hidden="false" customHeight="false" outlineLevel="0" collapsed="false">
      <c r="A7" s="4" t="n">
        <f aca="false">A6+1</f>
        <v>2009</v>
      </c>
      <c r="B7" s="5" t="n">
        <f aca="false">10*G7/1000000</f>
        <v>11.1811756624337</v>
      </c>
      <c r="C7" s="5" t="n">
        <f aca="false">(10*$G7-$G7*0.02*0.95*10*0.5)/1000000</f>
        <v>11.0749544936405</v>
      </c>
      <c r="D7" s="5" t="n">
        <f aca="false">(10*$G7-$G7*0.05*0.95*10)/1000000</f>
        <v>10.6500698184681</v>
      </c>
      <c r="E7" s="5" t="n">
        <f aca="false">(10*$G7-$G7*0.1*0.95*10)/1000000</f>
        <v>10.1189639745025</v>
      </c>
      <c r="F7" s="5" t="n">
        <f aca="false">(10*$G7-$G7*0.2*0.95*10)/1000000</f>
        <v>9.05675228657126</v>
      </c>
      <c r="G7" s="6" t="n">
        <v>1118117.56624337</v>
      </c>
      <c r="H7" s="1" t="n">
        <f aca="false">D7</f>
        <v>10.6500698184681</v>
      </c>
      <c r="I7" s="1" t="n">
        <f aca="false">D7</f>
        <v>10.6500698184681</v>
      </c>
      <c r="J7" s="1" t="n">
        <f aca="false">B7-H7</f>
        <v>0.5311058439656</v>
      </c>
    </row>
    <row r="8" s="1" customFormat="true" ht="12.85" hidden="false" customHeight="false" outlineLevel="0" collapsed="false">
      <c r="A8" s="4" t="n">
        <f aca="false">A7+1</f>
        <v>2010</v>
      </c>
      <c r="B8" s="5" t="n">
        <f aca="false">10*G8/1000000</f>
        <v>11.3482224268304</v>
      </c>
      <c r="C8" s="5" t="n">
        <f aca="false">(10*$G8-$G8*0.02*0.95*10*0.5)/1000000</f>
        <v>11.2404143137755</v>
      </c>
      <c r="D8" s="5" t="n">
        <f aca="false">(10*$G8-$G8*0.05*0.95*10)/1000000</f>
        <v>10.809181861556</v>
      </c>
      <c r="E8" s="5" t="n">
        <f aca="false">(10*$G8-$G8*0.1*0.95*10)/1000000</f>
        <v>10.2701412962815</v>
      </c>
      <c r="F8" s="5" t="n">
        <f aca="false">(10*$G8-$G8*0.2*0.95*10)/1000000</f>
        <v>9.19206016573264</v>
      </c>
      <c r="G8" s="6" t="n">
        <v>1134822.24268304</v>
      </c>
      <c r="H8" s="1" t="n">
        <f aca="false">D8</f>
        <v>10.809181861556</v>
      </c>
      <c r="I8" s="1" t="n">
        <f aca="false">D8</f>
        <v>10.809181861556</v>
      </c>
      <c r="J8" s="1" t="n">
        <f aca="false">B8-H8</f>
        <v>0.539040565274446</v>
      </c>
    </row>
    <row r="9" s="1" customFormat="true" ht="12.85" hidden="false" customHeight="false" outlineLevel="0" collapsed="false">
      <c r="A9" s="4" t="n">
        <f aca="false">A8+1</f>
        <v>2011</v>
      </c>
      <c r="B9" s="5" t="n">
        <f aca="false">10*G9/1000000</f>
        <v>11.5177648698873</v>
      </c>
      <c r="C9" s="5" t="n">
        <f aca="false">(10*$G9-$G9*0.02*0.95*10*0.5)/1000000</f>
        <v>11.4083461036233</v>
      </c>
      <c r="D9" s="5" t="n">
        <f aca="false">(10*$G9-$G9*0.05*0.95*10)/1000000</f>
        <v>10.9706710385676</v>
      </c>
      <c r="E9" s="5" t="n">
        <f aca="false">(10*$G9-$G9*0.1*0.95*10)/1000000</f>
        <v>10.423577207248</v>
      </c>
      <c r="F9" s="5" t="n">
        <f aca="false">(10*$G9-$G9*0.2*0.95*10)/1000000</f>
        <v>9.32938954460868</v>
      </c>
      <c r="G9" s="6" t="n">
        <v>1151776.48698873</v>
      </c>
      <c r="H9" s="1" t="n">
        <f aca="false">D9</f>
        <v>10.9706710385676</v>
      </c>
      <c r="I9" s="1" t="n">
        <f aca="false">D9</f>
        <v>10.9706710385676</v>
      </c>
      <c r="J9" s="1" t="n">
        <f aca="false">B9-H9</f>
        <v>0.547093831319645</v>
      </c>
    </row>
    <row r="10" s="1" customFormat="true" ht="12.85" hidden="false" customHeight="false" outlineLevel="0" collapsed="false">
      <c r="A10" s="4" t="n">
        <f aca="false">A9+1</f>
        <v>2012</v>
      </c>
      <c r="B10" s="5" t="n">
        <f aca="false">10*G10/1000000</f>
        <v>11.6898402770434</v>
      </c>
      <c r="C10" s="5" t="n">
        <f aca="false">(10*$G10-$G10*0.02*0.95*10*0.5)/1000000</f>
        <v>11.5787867944115</v>
      </c>
      <c r="D10" s="5" t="n">
        <f aca="false">(10*$G10-$G10*0.05*0.95*10)/1000000</f>
        <v>11.1345728638838</v>
      </c>
      <c r="E10" s="5" t="n">
        <f aca="false">(10*$G10-$G10*0.1*0.95*10)/1000000</f>
        <v>10.5793054507243</v>
      </c>
      <c r="F10" s="5" t="n">
        <f aca="false">(10*$G10-$G10*0.2*0.95*10)/1000000</f>
        <v>9.46877062440514</v>
      </c>
      <c r="G10" s="6" t="n">
        <v>1168984.02770434</v>
      </c>
      <c r="H10" s="1" t="n">
        <f aca="false">D10</f>
        <v>11.1345728638838</v>
      </c>
      <c r="I10" s="7" t="n">
        <f aca="false">E10</f>
        <v>10.5793054507243</v>
      </c>
      <c r="J10" s="1" t="n">
        <f aca="false">B10-H10</f>
        <v>0.555267413159561</v>
      </c>
    </row>
    <row r="11" s="1" customFormat="true" ht="12.85" hidden="false" customHeight="false" outlineLevel="0" collapsed="false">
      <c r="A11" s="4" t="n">
        <f aca="false">A10+1</f>
        <v>2013</v>
      </c>
      <c r="B11" s="5" t="n">
        <f aca="false">10*G11/1000000</f>
        <v>11.8644864907824</v>
      </c>
      <c r="C11" s="5" t="n">
        <f aca="false">(10*$G11-$G11*0.02*0.95*10*0.5)/1000000</f>
        <v>11.75177386912</v>
      </c>
      <c r="D11" s="5" t="n">
        <f aca="false">(10*$G11-$G11*0.05*0.95*10)/1000000</f>
        <v>11.3009233824702</v>
      </c>
      <c r="E11" s="5" t="n">
        <f aca="false">(10*$G11-$G11*0.1*0.95*10)/1000000</f>
        <v>10.7373602741581</v>
      </c>
      <c r="F11" s="5" t="n">
        <f aca="false">(10*$G11-$G11*0.2*0.95*10)/1000000</f>
        <v>9.61023405753375</v>
      </c>
      <c r="G11" s="6" t="n">
        <v>1186448.64907824</v>
      </c>
      <c r="H11" s="1" t="n">
        <f aca="false">D11</f>
        <v>11.3009233824702</v>
      </c>
      <c r="I11" s="7" t="n">
        <f aca="false">E11</f>
        <v>10.7373602741581</v>
      </c>
      <c r="J11" s="1" t="n">
        <f aca="false">B11-H11</f>
        <v>0.563563108312163</v>
      </c>
    </row>
    <row r="12" s="1" customFormat="true" ht="12.85" hidden="false" customHeight="false" outlineLevel="0" collapsed="false">
      <c r="A12" s="4" t="n">
        <f aca="false">A11+1</f>
        <v>2014</v>
      </c>
      <c r="B12" s="5" t="n">
        <f aca="false">10*G12/1000000</f>
        <v>12.0417419189547</v>
      </c>
      <c r="C12" s="5" t="n">
        <f aca="false">(10*$G12-$G12*0.02*0.95*10*0.5)/1000000</f>
        <v>11.9273453707246</v>
      </c>
      <c r="D12" s="5" t="n">
        <f aca="false">(10*$G12-$G12*0.05*0.95*10)/1000000</f>
        <v>11.4697591778043</v>
      </c>
      <c r="E12" s="5" t="n">
        <f aca="false">(10*$G12-$G12*0.1*0.95*10)/1000000</f>
        <v>10.897776436654</v>
      </c>
      <c r="F12" s="5" t="n">
        <f aca="false">(10*$G12-$G12*0.2*0.95*10)/1000000</f>
        <v>9.7538109543533</v>
      </c>
      <c r="G12" s="6" t="n">
        <v>1204174.19189547</v>
      </c>
      <c r="H12" s="1" t="n">
        <f aca="false">D12</f>
        <v>11.4697591778043</v>
      </c>
      <c r="I12" s="7" t="n">
        <f aca="false">E12</f>
        <v>10.897776436654</v>
      </c>
      <c r="J12" s="1" t="n">
        <f aca="false">B12-H12</f>
        <v>0.571982741150347</v>
      </c>
    </row>
    <row r="13" s="1" customFormat="true" ht="12.85" hidden="false" customHeight="false" outlineLevel="0" collapsed="false">
      <c r="A13" s="4" t="n">
        <f aca="false">A12+1</f>
        <v>2015</v>
      </c>
      <c r="B13" s="5" t="n">
        <f aca="false">10*G13/1000000</f>
        <v>12.2216455432239</v>
      </c>
      <c r="C13" s="5" t="n">
        <f aca="false">(10*$G13-$G13*0.02*0.95*10*0.5)/1000000</f>
        <v>12.1055399105633</v>
      </c>
      <c r="D13" s="5" t="n">
        <f aca="false">(10*$G13-$G13*0.05*0.95*10)/1000000</f>
        <v>11.6411173799207</v>
      </c>
      <c r="E13" s="5" t="n">
        <f aca="false">(10*$G13-$G13*0.1*0.95*10)/1000000</f>
        <v>11.0605892166176</v>
      </c>
      <c r="F13" s="5" t="n">
        <f aca="false">(10*$G13-$G13*0.2*0.95*10)/1000000</f>
        <v>9.89953289001134</v>
      </c>
      <c r="G13" s="6" t="n">
        <v>1222164.55432239</v>
      </c>
      <c r="H13" s="1" t="n">
        <f aca="false">E13</f>
        <v>11.0605892166176</v>
      </c>
      <c r="I13" s="7" t="n">
        <f aca="false">E13</f>
        <v>11.0605892166176</v>
      </c>
      <c r="J13" s="1" t="n">
        <f aca="false">B13-H13</f>
        <v>1.16105632660627</v>
      </c>
    </row>
    <row r="14" s="1" customFormat="true" ht="12.85" hidden="false" customHeight="false" outlineLevel="0" collapsed="false">
      <c r="A14" s="4" t="n">
        <f aca="false">A13+1</f>
        <v>2016</v>
      </c>
      <c r="B14" s="5" t="n">
        <f aca="false">10*G14/1000000</f>
        <v>12.4042369276396</v>
      </c>
      <c r="C14" s="5" t="n">
        <f aca="false">(10*$G14-$G14*0.02*0.95*10*0.5)/1000000</f>
        <v>12.2863966768271</v>
      </c>
      <c r="D14" s="5" t="n">
        <f aca="false">(10*$G14-$G14*0.05*0.95*10)/1000000</f>
        <v>11.8150356735768</v>
      </c>
      <c r="E14" s="5" t="n">
        <f aca="false">(10*$G14-$G14*0.1*0.95*10)/1000000</f>
        <v>11.2258344195139</v>
      </c>
      <c r="F14" s="5" t="n">
        <f aca="false">(10*$G14-$G14*0.2*0.95*10)/1000000</f>
        <v>10.0474319113881</v>
      </c>
      <c r="G14" s="6" t="n">
        <v>1240423.69276396</v>
      </c>
      <c r="H14" s="1" t="n">
        <f aca="false">E14</f>
        <v>11.2258344195139</v>
      </c>
      <c r="I14" s="7" t="n">
        <f aca="false">E14</f>
        <v>11.2258344195139</v>
      </c>
      <c r="J14" s="1" t="n">
        <f aca="false">B14-H14</f>
        <v>1.17840250812577</v>
      </c>
    </row>
    <row r="15" s="1" customFormat="true" ht="12.85" hidden="false" customHeight="false" outlineLevel="0" collapsed="false">
      <c r="A15" s="4" t="n">
        <f aca="false">A14+1</f>
        <v>2017</v>
      </c>
      <c r="B15" s="5" t="n">
        <f aca="false">10*G15/1000000</f>
        <v>12.5895562273386</v>
      </c>
      <c r="C15" s="5" t="n">
        <f aca="false">(10*$G15-$G15*0.02*0.95*10*0.5)/1000000</f>
        <v>12.4699554431789</v>
      </c>
      <c r="D15" s="5" t="n">
        <f aca="false">(10*$G15-$G15*0.05*0.95*10)/1000000</f>
        <v>11.99155230654</v>
      </c>
      <c r="E15" s="5" t="n">
        <f aca="false">(10*$G15-$G15*0.1*0.95*10)/1000000</f>
        <v>11.3935483857414</v>
      </c>
      <c r="F15" s="5" t="n">
        <f aca="false">(10*$G15-$G15*0.2*0.95*10)/1000000</f>
        <v>10.1975405441442</v>
      </c>
      <c r="G15" s="6" t="n">
        <v>1258955.62273386</v>
      </c>
      <c r="H15" s="1" t="n">
        <f aca="false">E15</f>
        <v>11.3935483857414</v>
      </c>
      <c r="I15" s="1" t="n">
        <f aca="false">F15</f>
        <v>10.1975405441442</v>
      </c>
      <c r="J15" s="1" t="n">
        <f aca="false">B15-H15</f>
        <v>1.19600784159716</v>
      </c>
    </row>
    <row r="16" s="1" customFormat="true" ht="12.85" hidden="false" customHeight="false" outlineLevel="0" collapsed="false">
      <c r="A16" s="4" t="n">
        <f aca="false">A15+1</f>
        <v>2018</v>
      </c>
      <c r="B16" s="5" t="n">
        <f aca="false">10*G16/1000000</f>
        <v>12.777644197375</v>
      </c>
      <c r="C16" s="5" t="n">
        <f aca="false">(10*$G16-$G16*0.02*0.95*10*0.5)/1000000</f>
        <v>12.6562565775</v>
      </c>
      <c r="D16" s="5" t="n">
        <f aca="false">(10*$G16-$G16*0.05*0.95*10)/1000000</f>
        <v>12.1707060979997</v>
      </c>
      <c r="E16" s="5" t="n">
        <f aca="false">(10*$G16-$G16*0.1*0.95*10)/1000000</f>
        <v>11.5637679986244</v>
      </c>
      <c r="F16" s="5" t="n">
        <f aca="false">(10*$G16-$G16*0.2*0.95*10)/1000000</f>
        <v>10.3498917998738</v>
      </c>
      <c r="G16" s="6" t="n">
        <v>1277764.4197375</v>
      </c>
      <c r="H16" s="1" t="n">
        <f aca="false">E16</f>
        <v>11.5637679986244</v>
      </c>
      <c r="I16" s="1" t="n">
        <f aca="false">F16</f>
        <v>10.3498917998738</v>
      </c>
      <c r="J16" s="1" t="n">
        <f aca="false">B16-H16</f>
        <v>1.21387619875063</v>
      </c>
    </row>
    <row r="17" s="1" customFormat="true" ht="12.85" hidden="false" customHeight="false" outlineLevel="0" collapsed="false">
      <c r="A17" s="4" t="n">
        <f aca="false">A16+1</f>
        <v>2019</v>
      </c>
      <c r="B17" s="5" t="n">
        <f aca="false">10*G17/1000000</f>
        <v>12.9685422016838</v>
      </c>
      <c r="C17" s="5" t="n">
        <f aca="false">(10*$G17-$G17*0.02*0.95*10*0.5)/1000000</f>
        <v>12.8453410507678</v>
      </c>
      <c r="D17" s="5" t="n">
        <f aca="false">(10*$G17-$G17*0.05*0.95*10)/1000000</f>
        <v>12.3525364471038</v>
      </c>
      <c r="E17" s="5" t="n">
        <f aca="false">(10*$G17-$G17*0.1*0.95*10)/1000000</f>
        <v>11.7365306925238</v>
      </c>
      <c r="F17" s="5" t="n">
        <f aca="false">(10*$G17-$G17*0.2*0.95*10)/1000000</f>
        <v>10.5045191833639</v>
      </c>
      <c r="G17" s="6" t="n">
        <v>1296854.22016838</v>
      </c>
      <c r="H17" s="1" t="n">
        <f aca="false">E17</f>
        <v>11.7365306925238</v>
      </c>
      <c r="I17" s="1" t="n">
        <f aca="false">F17</f>
        <v>10.5045191833639</v>
      </c>
      <c r="J17" s="1" t="n">
        <f aca="false">B17-H17</f>
        <v>1.23201150915996</v>
      </c>
    </row>
    <row r="18" s="1" customFormat="true" ht="12.85" hidden="false" customHeight="false" outlineLevel="0" collapsed="false">
      <c r="A18" s="4" t="n">
        <f aca="false">A17+1</f>
        <v>2020</v>
      </c>
      <c r="B18" s="5" t="n">
        <f aca="false">10*G18/1000000</f>
        <v>13.162292222177</v>
      </c>
      <c r="C18" s="5" t="n">
        <f aca="false">(10*$G18-$G18*0.02*0.95*10*0.5)/1000000</f>
        <v>13.0372504460663</v>
      </c>
      <c r="D18" s="5" t="n">
        <f aca="false">(10*$G18-$G18*0.05*0.95*10)/1000000</f>
        <v>12.5370833416235</v>
      </c>
      <c r="E18" s="5" t="n">
        <f aca="false">(10*$G18-$G18*0.1*0.95*10)/1000000</f>
        <v>11.9118744610701</v>
      </c>
      <c r="F18" s="5" t="n">
        <f aca="false">(10*$G18-$G18*0.2*0.95*10)/1000000</f>
        <v>10.6614566999633</v>
      </c>
      <c r="G18" s="6" t="n">
        <v>1316229.2222177</v>
      </c>
      <c r="H18" s="1" t="n">
        <f aca="false">E18</f>
        <v>11.9118744610701</v>
      </c>
      <c r="I18" s="1" t="n">
        <f aca="false">F18</f>
        <v>10.6614566999633</v>
      </c>
      <c r="J18" s="1" t="n">
        <f aca="false">B18-H18</f>
        <v>1.25041776110681</v>
      </c>
    </row>
    <row r="19" s="1" customFormat="true" ht="12.85" hidden="false" customHeight="false" outlineLevel="0" collapsed="false">
      <c r="A19" s="4" t="n">
        <f aca="false">A18+1</f>
        <v>2021</v>
      </c>
      <c r="B19" s="5" t="n">
        <f aca="false">10*G19/1000000</f>
        <v>13.3589368679763</v>
      </c>
      <c r="C19" s="5" t="n">
        <f aca="false">(10*$G19-$G19*0.02*0.95*10*0.5)/1000000</f>
        <v>13.2320269677305</v>
      </c>
      <c r="D19" s="5" t="n">
        <f aca="false">(10*$G19-$G19*0.05*0.95*10)/1000000</f>
        <v>12.7243873667474</v>
      </c>
      <c r="E19" s="5" t="n">
        <f aca="false">(10*$G19-$G19*0.1*0.95*10)/1000000</f>
        <v>12.0898378655185</v>
      </c>
      <c r="F19" s="5" t="n">
        <f aca="false">(10*$G19-$G19*0.2*0.95*10)/1000000</f>
        <v>10.8207388630608</v>
      </c>
      <c r="G19" s="6" t="n">
        <v>1335893.68679763</v>
      </c>
      <c r="H19" s="1" t="n">
        <f aca="false">E19</f>
        <v>12.0898378655185</v>
      </c>
      <c r="I19" s="1" t="n">
        <f aca="false">F19</f>
        <v>10.8207388630608</v>
      </c>
      <c r="J19" s="1" t="n">
        <f aca="false">B19-H19</f>
        <v>1.26909900245774</v>
      </c>
    </row>
    <row r="20" s="1" customFormat="true" ht="12.85" hidden="false" customHeight="false" outlineLevel="0" collapsed="false">
      <c r="A20" s="4" t="n">
        <f aca="false">A19+1</f>
        <v>2022</v>
      </c>
      <c r="B20" s="5" t="n">
        <f aca="false">10*G20/1000000</f>
        <v>13.5585193847838</v>
      </c>
      <c r="C20" s="5" t="n">
        <f aca="false">(10*$G20-$G20*0.02*0.95*10*0.5)/1000000</f>
        <v>13.4297134506284</v>
      </c>
      <c r="D20" s="5" t="n">
        <f aca="false">(10*$G20-$G20*0.05*0.95*10)/1000000</f>
        <v>12.9144897140066</v>
      </c>
      <c r="E20" s="5" t="n">
        <f aca="false">(10*$G20-$G20*0.1*0.95*10)/1000000</f>
        <v>12.2704600432294</v>
      </c>
      <c r="F20" s="5" t="n">
        <f aca="false">(10*$G20-$G20*0.2*0.95*10)/1000000</f>
        <v>10.9824007016749</v>
      </c>
      <c r="G20" s="6" t="n">
        <v>1355851.93847838</v>
      </c>
      <c r="H20" s="1" t="n">
        <f aca="false">E20</f>
        <v>12.2704600432294</v>
      </c>
      <c r="I20" s="1" t="n">
        <f aca="false">F20</f>
        <v>10.9824007016749</v>
      </c>
      <c r="J20" s="1" t="n">
        <f aca="false">B20-H20</f>
        <v>1.28805934155446</v>
      </c>
    </row>
    <row r="21" s="1" customFormat="true" ht="12.85" hidden="false" customHeight="false" outlineLevel="0" collapsed="false">
      <c r="A21" s="4" t="n">
        <f aca="false">A20+1</f>
        <v>2023</v>
      </c>
      <c r="B21" s="5" t="n">
        <f aca="false">10*G21/1000000</f>
        <v>13.7610836643925</v>
      </c>
      <c r="C21" s="5" t="n">
        <f aca="false">(10*$G21-$G21*0.02*0.95*10*0.5)/1000000</f>
        <v>13.6303533695808</v>
      </c>
      <c r="D21" s="5" t="n">
        <f aca="false">(10*$G21-$G21*0.05*0.95*10)/1000000</f>
        <v>13.1074321903339</v>
      </c>
      <c r="E21" s="5" t="n">
        <f aca="false">(10*$G21-$G21*0.1*0.95*10)/1000000</f>
        <v>12.4537807162752</v>
      </c>
      <c r="F21" s="5" t="n">
        <f aca="false">(10*$G21-$G21*0.2*0.95*10)/1000000</f>
        <v>11.1464777681579</v>
      </c>
      <c r="G21" s="6" t="n">
        <v>1376108.36643925</v>
      </c>
      <c r="H21" s="1" t="n">
        <f aca="false">E21</f>
        <v>12.4537807162752</v>
      </c>
      <c r="I21" s="1" t="n">
        <f aca="false">F21</f>
        <v>11.1464777681579</v>
      </c>
      <c r="J21" s="1" t="n">
        <f aca="false">B21-H21</f>
        <v>1.30730294811729</v>
      </c>
    </row>
    <row r="22" s="1" customFormat="true" ht="12.85" hidden="false" customHeight="false" outlineLevel="0" collapsed="false">
      <c r="A22" s="4" t="n">
        <f aca="false">A21+1</f>
        <v>2024</v>
      </c>
      <c r="B22" s="5" t="n">
        <f aca="false">10*G22/1000000</f>
        <v>13.9666742543385</v>
      </c>
      <c r="C22" s="5" t="n">
        <f aca="false">(10*$G22-$G22*0.02*0.95*10*0.5)/1000000</f>
        <v>13.8339908489223</v>
      </c>
      <c r="D22" s="5" t="n">
        <f aca="false">(10*$G22-$G22*0.05*0.95*10)/1000000</f>
        <v>13.3032572272575</v>
      </c>
      <c r="E22" s="5" t="n">
        <f aca="false">(10*$G22-$G22*0.1*0.95*10)/1000000</f>
        <v>12.6398402001764</v>
      </c>
      <c r="F22" s="5" t="n">
        <f aca="false">(10*$G22-$G22*0.2*0.95*10)/1000000</f>
        <v>11.3130061460142</v>
      </c>
      <c r="G22" s="6" t="n">
        <v>1396667.42543385</v>
      </c>
      <c r="H22" s="1" t="n">
        <f aca="false">E22</f>
        <v>12.6398402001764</v>
      </c>
      <c r="I22" s="1" t="n">
        <f aca="false">F22</f>
        <v>11.3130061460142</v>
      </c>
      <c r="J22" s="1" t="n">
        <f aca="false">B22-H22</f>
        <v>1.32683405416216</v>
      </c>
    </row>
    <row r="23" s="1" customFormat="true" ht="12.85" hidden="false" customHeight="false" outlineLevel="0" collapsed="false">
      <c r="A23" s="4" t="n">
        <f aca="false">A22+1</f>
        <v>2025</v>
      </c>
      <c r="B23" s="5" t="n">
        <f aca="false">10*G23/1000000</f>
        <v>14.1753363676984</v>
      </c>
      <c r="C23" s="5" t="n">
        <f aca="false">(10*$G23-$G23*0.02*0.95*10*0.5)/1000000</f>
        <v>14.0406706722052</v>
      </c>
      <c r="D23" s="5" t="n">
        <f aca="false">(10*$G23-$G23*0.05*0.95*10)/1000000</f>
        <v>13.5020078902327</v>
      </c>
      <c r="E23" s="5" t="n">
        <f aca="false">(10*$G23-$G23*0.1*0.95*10)/1000000</f>
        <v>12.828679412767</v>
      </c>
      <c r="F23" s="5" t="n">
        <f aca="false">(10*$G23-$G23*0.2*0.95*10)/1000000</f>
        <v>11.4820224578357</v>
      </c>
      <c r="G23" s="6" t="n">
        <v>1417533.63676984</v>
      </c>
      <c r="H23" s="1" t="n">
        <f aca="false">E23</f>
        <v>12.828679412767</v>
      </c>
      <c r="I23" s="1" t="n">
        <f aca="false">F23</f>
        <v>11.4820224578357</v>
      </c>
      <c r="J23" s="1" t="n">
        <f aca="false">B23-H23</f>
        <v>1.34665695493134</v>
      </c>
    </row>
    <row r="24" s="1" customFormat="true" ht="12.85" hidden="false" customHeight="false" outlineLevel="0" collapsed="false"/>
    <row r="25" s="1" customFormat="true" ht="25.35" hidden="false" customHeight="true" outlineLevel="0" collapsed="false">
      <c r="A25" s="2" t="s">
        <v>10</v>
      </c>
      <c r="B25" s="2"/>
      <c r="C25" s="2"/>
      <c r="D25" s="2"/>
      <c r="E25" s="2"/>
      <c r="F25" s="2"/>
      <c r="G25" s="2"/>
    </row>
    <row r="26" s="1" customFormat="true" ht="12.85" hidden="false" customHeight="false" outlineLevel="0" collapsed="false">
      <c r="A26" s="1" t="s">
        <v>11</v>
      </c>
    </row>
    <row r="27" s="1" customFormat="true" ht="12.85" hidden="false" customHeight="false" outlineLevel="0" collapsed="false">
      <c r="H27" s="1" t="n">
        <f aca="false">SUM(H3:H23)</f>
        <v>239.372219946553</v>
      </c>
      <c r="I27" s="1" t="n">
        <f aca="false">SUM(I3:I23)</f>
        <v>226.251141072093</v>
      </c>
    </row>
    <row r="28" s="1" customFormat="true" ht="12.85" hidden="false" customHeight="false" outlineLevel="0" collapsed="false">
      <c r="H28" s="1" t="n">
        <f aca="false">SUM(C3:C23)</f>
        <v>255.242513153967</v>
      </c>
    </row>
    <row r="29" s="1" customFormat="true" ht="12.85" hidden="false" customHeight="false" outlineLevel="0" collapsed="false">
      <c r="H29" s="1" t="n">
        <f aca="false">H28-H27</f>
        <v>15.8702932074143</v>
      </c>
      <c r="I29" s="1" t="n">
        <f aca="false">H28-I27</f>
        <v>28.9913720818739</v>
      </c>
    </row>
    <row r="30" s="1" customFormat="true" ht="12.85" hidden="false" customHeight="false" outlineLevel="0" collapsed="false"/>
    <row r="31" s="1" customFormat="true" ht="12.85" hidden="false" customHeight="false" outlineLevel="0" collapsed="false">
      <c r="H31" s="1" t="n">
        <f aca="false">SUM(B3:B18)</f>
        <v>188.870023064008</v>
      </c>
    </row>
    <row r="32" s="1" customFormat="true" ht="12.85" hidden="false" customHeight="false" outlineLevel="0" collapsed="false">
      <c r="H32" s="1" t="n">
        <f aca="false">SUM(H3:H18)</f>
        <v>177.089621708586</v>
      </c>
      <c r="I32" s="1" t="n">
        <f aca="false">SUM(I3:I18)</f>
        <v>170.50649513535</v>
      </c>
    </row>
    <row r="33" s="1" customFormat="true" ht="12.85" hidden="false" customHeight="false" outlineLevel="0" collapsed="false">
      <c r="H33" s="1" t="n">
        <f aca="false">H31-H32</f>
        <v>11.7804013554216</v>
      </c>
      <c r="I33" s="1" t="n">
        <f aca="false">H31-I32</f>
        <v>18.3635279286583</v>
      </c>
    </row>
  </sheetData>
  <mergeCells count="3">
    <mergeCell ref="B1:F1"/>
    <mergeCell ref="A25:G25"/>
    <mergeCell ref="A26:F26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68"/>
  </cols>
  <sheetData>
    <row r="1" s="1" customFormat="tru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68"/>
  </cols>
  <sheetData>
    <row r="1" s="1" customFormat="tru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18:54:54Z</dcterms:created>
  <dc:creator/>
  <dc:description/>
  <dc:language>en-US</dc:language>
  <cp:lastModifiedBy/>
  <cp:lastPrinted>1601-01-01T06:00:00Z</cp:lastPrinted>
  <dcterms:modified xsi:type="dcterms:W3CDTF">2006-04-28T19:27:22Z</dcterms:modified>
  <cp:revision>2</cp:revision>
  <dc:subject/>
  <dc:title/>
</cp:coreProperties>
</file>